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absolut - %" sheetId="1" state="visible" r:id="rId2"/>
  </sheets>
  <definedNames>
    <definedName function="false" hidden="false" localSheetId="0" name="_xlnm.Print_Area" vbProcedure="false">'absolut - %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</t>
  </si>
  <si>
    <t xml:space="preserve">Evaluation von Fortbildungsmaßnahmen zur Qualitätsentwicklung und Qualitätssicherung des Unterrichts</t>
  </si>
  <si>
    <t xml:space="preserve">Thema: </t>
  </si>
  <si>
    <t xml:space="preserve">(  )</t>
  </si>
  <si>
    <t xml:space="preserve">schulinterne VA </t>
  </si>
  <si>
    <t xml:space="preserve">Bezirksreg.:</t>
  </si>
  <si>
    <t xml:space="preserve">schulexterne VA </t>
  </si>
  <si>
    <t xml:space="preserve">Va-Nr.:</t>
  </si>
  <si>
    <t xml:space="preserve">Datum:</t>
  </si>
  <si>
    <t xml:space="preserve">--</t>
  </si>
  <si>
    <t xml:space="preserve">%</t>
  </si>
  <si>
    <t xml:space="preserve">-</t>
  </si>
  <si>
    <t xml:space="preserve">+</t>
  </si>
  <si>
    <t xml:space="preserve">++</t>
  </si>
  <si>
    <t xml:space="preserve">Su.</t>
  </si>
  <si>
    <t xml:space="preserve">1. Fachliche Inhalte</t>
  </si>
  <si>
    <t xml:space="preserve">2. Erweiterung der Kompetenzen</t>
  </si>
  <si>
    <t xml:space="preserve">3.  Verwendbarkeit im Unterricht</t>
  </si>
  <si>
    <t xml:space="preserve">4. Anknüpfen an Schulpraxis</t>
  </si>
  <si>
    <t xml:space="preserve">5. Berücksichtigung Fortbildungsbedürfnisse</t>
  </si>
  <si>
    <t xml:space="preserve">6. Methoden und Verfahren</t>
  </si>
  <si>
    <t xml:space="preserve">7. Praktisches Training</t>
  </si>
  <si>
    <t xml:space="preserve">8. Materialien</t>
  </si>
  <si>
    <t xml:space="preserve">9. Engagement und Interesse der Teilnehmer</t>
  </si>
  <si>
    <t xml:space="preserve">10. Erfüllen der Erwartungen</t>
  </si>
  <si>
    <t xml:space="preserve">11.  Organisation und Vorbereitung</t>
  </si>
  <si>
    <t xml:space="preserve">12. </t>
  </si>
  <si>
    <t xml:space="preserve">13. </t>
  </si>
  <si>
    <t xml:space="preserve">Bemerkungen:</t>
  </si>
  <si>
    <t xml:space="preserve">Mir war besonders wichtig ... / Als hilfreich habe ich empfunden ...</t>
  </si>
  <si>
    <t xml:space="preserve">Gefehlt hat mir ... / Gewünscht hätte ich mir 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3">
    <font>
      <sz val="10"/>
      <name val="Book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"/>
      <family val="0"/>
    </font>
    <font>
      <sz val="12"/>
      <name val="Bookman"/>
      <family val="0"/>
    </font>
    <font>
      <b val="true"/>
      <i val="true"/>
      <sz val="18"/>
      <name val="Times New Roman"/>
      <family val="0"/>
    </font>
    <font>
      <b val="true"/>
      <sz val="10"/>
      <name val="Bookman"/>
      <family val="0"/>
    </font>
    <font>
      <b val="true"/>
      <i val="true"/>
      <sz val="12"/>
      <name val="Book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b val="true"/>
      <sz val="14"/>
      <name val="Book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N2"/>
    </sheetView>
  </sheetViews>
  <sheetFormatPr defaultColWidth="12.371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87"/>
    <col collapsed="false" customWidth="true" hidden="false" outlineLevel="0" max="3" min="3" style="1" width="30.74"/>
    <col collapsed="false" customWidth="true" hidden="false" outlineLevel="0" max="4" min="4" style="1" width="4.25"/>
    <col collapsed="false" customWidth="true" hidden="false" outlineLevel="0" max="5" min="5" style="1" width="5.74"/>
    <col collapsed="false" customWidth="true" hidden="false" outlineLevel="0" max="6" min="6" style="1" width="4.25"/>
    <col collapsed="false" customWidth="true" hidden="false" outlineLevel="0" max="7" min="7" style="1" width="7.61"/>
    <col collapsed="false" customWidth="true" hidden="false" outlineLevel="0" max="8" min="8" style="1" width="4.25"/>
    <col collapsed="false" customWidth="true" hidden="false" outlineLevel="0" max="9" min="9" style="1" width="7.61"/>
    <col collapsed="false" customWidth="true" hidden="false" outlineLevel="0" max="10" min="10" style="1" width="4.25"/>
    <col collapsed="false" customWidth="true" hidden="false" outlineLevel="0" max="11" min="11" style="1" width="7.61"/>
    <col collapsed="false" customWidth="true" hidden="false" outlineLevel="0" max="12" min="12" style="1" width="4.25"/>
    <col collapsed="false" customWidth="true" hidden="false" outlineLevel="0" max="13" min="13" style="1" width="7.61"/>
    <col collapsed="false" customWidth="true" hidden="false" outlineLevel="0" max="14" min="14" style="1" width="4.25"/>
    <col collapsed="false" customWidth="true" hidden="false" outlineLevel="0" max="15" min="15" style="1" width="5.11"/>
    <col collapsed="false" customWidth="false" hidden="false" outlineLevel="0" max="257" min="16" style="1" width="12.37"/>
  </cols>
  <sheetData>
    <row r="1" customFormat="false" ht="24.95" hidden="false" customHeight="true" outlineLevel="0" collapsed="false">
      <c r="A1" s="2"/>
      <c r="B1" s="3" t="s">
        <v>0</v>
      </c>
      <c r="C1" s="3"/>
      <c r="D1" s="4"/>
      <c r="E1" s="5"/>
      <c r="F1" s="4"/>
      <c r="G1" s="5"/>
      <c r="H1" s="4"/>
      <c r="I1" s="5"/>
      <c r="J1" s="4"/>
      <c r="K1" s="5"/>
      <c r="L1" s="5"/>
      <c r="M1" s="5"/>
      <c r="N1" s="5"/>
      <c r="O1" s="6"/>
    </row>
    <row r="2" s="10" customFormat="true" ht="48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4.1" hidden="false" customHeight="true" outlineLevel="0" collapsed="false">
      <c r="A3" s="7"/>
      <c r="B3" s="11"/>
      <c r="C3" s="12"/>
      <c r="D3" s="13"/>
      <c r="E3" s="14"/>
      <c r="F3" s="13"/>
      <c r="G3" s="14"/>
      <c r="H3" s="13"/>
      <c r="I3" s="14"/>
      <c r="J3" s="13"/>
      <c r="K3" s="14"/>
      <c r="L3" s="13"/>
      <c r="M3" s="14"/>
      <c r="N3" s="13"/>
      <c r="O3" s="9"/>
    </row>
    <row r="4" s="10" customFormat="true" ht="14.1" hidden="false" customHeight="true" outlineLevel="0" collapsed="false">
      <c r="A4" s="7"/>
      <c r="B4" s="15" t="s">
        <v>2</v>
      </c>
      <c r="C4" s="16"/>
      <c r="D4" s="13"/>
      <c r="E4" s="17"/>
      <c r="F4" s="18"/>
      <c r="G4" s="19" t="s">
        <v>3</v>
      </c>
      <c r="H4" s="20" t="s">
        <v>4</v>
      </c>
      <c r="I4" s="20"/>
      <c r="J4" s="20"/>
      <c r="K4" s="20"/>
      <c r="L4" s="20"/>
      <c r="M4" s="20"/>
      <c r="N4" s="20"/>
      <c r="O4" s="9"/>
    </row>
    <row r="5" s="10" customFormat="true" ht="14.1" hidden="false" customHeight="true" outlineLevel="0" collapsed="false">
      <c r="A5" s="7"/>
      <c r="B5" s="12"/>
      <c r="C5" s="12"/>
      <c r="D5" s="13"/>
      <c r="E5" s="21"/>
      <c r="F5" s="13"/>
      <c r="G5" s="14"/>
      <c r="H5" s="13"/>
      <c r="I5" s="14"/>
      <c r="J5" s="13"/>
      <c r="K5" s="14"/>
      <c r="L5" s="13"/>
      <c r="M5" s="14"/>
      <c r="N5" s="13"/>
      <c r="O5" s="9"/>
    </row>
    <row r="6" s="10" customFormat="true" ht="14.1" hidden="false" customHeight="true" outlineLevel="0" collapsed="false">
      <c r="A6" s="7"/>
      <c r="B6" s="15" t="s">
        <v>5</v>
      </c>
      <c r="C6" s="16"/>
      <c r="D6" s="13"/>
      <c r="E6" s="17"/>
      <c r="F6" s="22"/>
      <c r="G6" s="19" t="s">
        <v>3</v>
      </c>
      <c r="H6" s="23" t="s">
        <v>6</v>
      </c>
      <c r="I6" s="23"/>
      <c r="J6" s="23"/>
      <c r="K6" s="23"/>
      <c r="L6" s="23"/>
      <c r="M6" s="23"/>
      <c r="N6" s="23"/>
      <c r="O6" s="9"/>
    </row>
    <row r="7" s="10" customFormat="true" ht="14.1" hidden="false" customHeight="true" outlineLevel="0" collapsed="false">
      <c r="A7" s="7"/>
      <c r="B7" s="12"/>
      <c r="C7" s="12"/>
      <c r="D7" s="13"/>
      <c r="E7" s="21"/>
      <c r="F7" s="13"/>
      <c r="G7" s="14"/>
      <c r="H7" s="13"/>
      <c r="I7" s="14"/>
      <c r="J7" s="13"/>
      <c r="K7" s="14"/>
      <c r="L7" s="13"/>
      <c r="M7" s="14"/>
      <c r="N7" s="13"/>
      <c r="O7" s="9"/>
    </row>
    <row r="8" s="10" customFormat="true" ht="14.1" hidden="false" customHeight="true" outlineLevel="0" collapsed="false">
      <c r="A8" s="7"/>
      <c r="B8" s="15" t="s">
        <v>7</v>
      </c>
      <c r="C8" s="16"/>
      <c r="D8" s="13"/>
      <c r="E8" s="17" t="s">
        <v>8</v>
      </c>
      <c r="F8" s="22"/>
      <c r="G8" s="24"/>
      <c r="H8" s="25"/>
      <c r="I8" s="25"/>
      <c r="J8" s="25"/>
      <c r="K8" s="25"/>
      <c r="L8" s="25"/>
      <c r="M8" s="25"/>
      <c r="N8" s="25"/>
      <c r="O8" s="9"/>
    </row>
    <row r="9" s="10" customFormat="true" ht="14.1" hidden="false" customHeight="true" outlineLevel="0" collapsed="false">
      <c r="A9" s="7"/>
      <c r="B9" s="12"/>
      <c r="C9" s="26"/>
      <c r="D9" s="13"/>
      <c r="E9" s="21"/>
      <c r="F9" s="13"/>
      <c r="G9" s="14"/>
      <c r="H9" s="27"/>
      <c r="I9" s="27"/>
      <c r="J9" s="27"/>
      <c r="K9" s="27"/>
      <c r="L9" s="27"/>
      <c r="M9" s="27"/>
      <c r="N9" s="27"/>
      <c r="O9" s="9"/>
    </row>
    <row r="10" s="10" customFormat="true" ht="14.1" hidden="false" customHeight="true" outlineLevel="0" collapsed="false">
      <c r="A10" s="7"/>
      <c r="B10" s="12"/>
      <c r="C10" s="26"/>
      <c r="D10" s="13"/>
      <c r="E10" s="21"/>
      <c r="F10" s="13"/>
      <c r="G10" s="14"/>
      <c r="H10" s="27"/>
      <c r="I10" s="27"/>
      <c r="J10" s="27"/>
      <c r="K10" s="27"/>
      <c r="L10" s="27"/>
      <c r="M10" s="27"/>
      <c r="N10" s="27"/>
      <c r="O10" s="9"/>
    </row>
    <row r="11" s="10" customFormat="true" ht="15.75" hidden="false" customHeight="fals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9"/>
    </row>
    <row r="12" s="37" customFormat="true" ht="15.95" hidden="false" customHeight="true" outlineLevel="0" collapsed="false">
      <c r="A12" s="28"/>
      <c r="B12" s="29"/>
      <c r="C12" s="30"/>
      <c r="D12" s="31"/>
      <c r="E12" s="31"/>
      <c r="F12" s="32" t="s">
        <v>9</v>
      </c>
      <c r="G12" s="33" t="s">
        <v>10</v>
      </c>
      <c r="H12" s="34" t="s">
        <v>11</v>
      </c>
      <c r="I12" s="33" t="s">
        <v>10</v>
      </c>
      <c r="J12" s="34" t="s">
        <v>12</v>
      </c>
      <c r="K12" s="33" t="s">
        <v>10</v>
      </c>
      <c r="L12" s="34" t="s">
        <v>13</v>
      </c>
      <c r="M12" s="33" t="s">
        <v>10</v>
      </c>
      <c r="N12" s="35" t="s">
        <v>14</v>
      </c>
      <c r="O12" s="36"/>
    </row>
    <row r="13" s="10" customFormat="true" ht="18" hidden="false" customHeight="true" outlineLevel="0" collapsed="false">
      <c r="A13" s="7"/>
      <c r="B13" s="38" t="s">
        <v>15</v>
      </c>
      <c r="C13" s="39"/>
      <c r="D13" s="40"/>
      <c r="E13" s="41"/>
      <c r="F13" s="42"/>
      <c r="G13" s="43" t="str">
        <f aca="false">IF(F13="","0",F13/N13*100)</f>
        <v>0</v>
      </c>
      <c r="H13" s="44"/>
      <c r="I13" s="43" t="str">
        <f aca="false">IF(H13="","0",H13/N13*100)</f>
        <v>0</v>
      </c>
      <c r="J13" s="44"/>
      <c r="K13" s="43" t="str">
        <f aca="false">IF(J13="","0",J13/N13*100)</f>
        <v>0</v>
      </c>
      <c r="L13" s="44" t="n">
        <v>100</v>
      </c>
      <c r="M13" s="43" t="n">
        <f aca="false">IF(L13="","0",L13/N13*100)</f>
        <v>100</v>
      </c>
      <c r="N13" s="45" t="n">
        <f aca="false">F13+H13+J13+L13</f>
        <v>100</v>
      </c>
      <c r="O13" s="46"/>
    </row>
    <row r="14" s="10" customFormat="true" ht="18" hidden="false" customHeight="true" outlineLevel="0" collapsed="false">
      <c r="A14" s="7"/>
      <c r="B14" s="47" t="s">
        <v>16</v>
      </c>
      <c r="C14" s="48"/>
      <c r="D14" s="49"/>
      <c r="E14" s="50"/>
      <c r="F14" s="51"/>
      <c r="G14" s="52" t="str">
        <f aca="false">IF(F14="","0",F14/N14*100)</f>
        <v>0</v>
      </c>
      <c r="H14" s="53"/>
      <c r="I14" s="52" t="str">
        <f aca="false">IF(H14="","0",H14/N14*100)</f>
        <v>0</v>
      </c>
      <c r="J14" s="53"/>
      <c r="K14" s="52" t="str">
        <f aca="false">IF(J14="","0",J14/N14*100)</f>
        <v>0</v>
      </c>
      <c r="L14" s="53"/>
      <c r="M14" s="52" t="str">
        <f aca="false">IF(L14="","0",L14/N14*100)</f>
        <v>0</v>
      </c>
      <c r="N14" s="54" t="n">
        <f aca="false">F14+H14+J14+L14</f>
        <v>0</v>
      </c>
      <c r="O14" s="46"/>
    </row>
    <row r="15" s="10" customFormat="true" ht="18" hidden="false" customHeight="true" outlineLevel="0" collapsed="false">
      <c r="A15" s="7"/>
      <c r="B15" s="55" t="s">
        <v>17</v>
      </c>
      <c r="C15" s="55"/>
      <c r="D15" s="49"/>
      <c r="E15" s="50"/>
      <c r="F15" s="56"/>
      <c r="G15" s="52" t="str">
        <f aca="false">IF(F15="","0",F15/N15*100)</f>
        <v>0</v>
      </c>
      <c r="H15" s="57"/>
      <c r="I15" s="52" t="str">
        <f aca="false">IF(H15="","0",H15/N15*100)</f>
        <v>0</v>
      </c>
      <c r="J15" s="57"/>
      <c r="K15" s="52" t="str">
        <f aca="false">IF(J15="","0",J15/N15*100)</f>
        <v>0</v>
      </c>
      <c r="L15" s="57"/>
      <c r="M15" s="52" t="str">
        <f aca="false">IF(L15="","0",L15/N15*100)</f>
        <v>0</v>
      </c>
      <c r="N15" s="54" t="n">
        <f aca="false">F15+H15+J15+L15</f>
        <v>0</v>
      </c>
      <c r="O15" s="46"/>
    </row>
    <row r="16" s="10" customFormat="true" ht="18" hidden="false" customHeight="true" outlineLevel="0" collapsed="false">
      <c r="A16" s="7"/>
      <c r="B16" s="47" t="s">
        <v>18</v>
      </c>
      <c r="C16" s="48"/>
      <c r="D16" s="49"/>
      <c r="E16" s="50"/>
      <c r="F16" s="51"/>
      <c r="G16" s="58" t="str">
        <f aca="false">IF(F16="","0",F16/N16*100)</f>
        <v>0</v>
      </c>
      <c r="H16" s="53"/>
      <c r="I16" s="58" t="str">
        <f aca="false">IF(H16="","0",H16/N16*100)</f>
        <v>0</v>
      </c>
      <c r="J16" s="53"/>
      <c r="K16" s="58" t="str">
        <f aca="false">IF(J16="","0",J16/N16*100)</f>
        <v>0</v>
      </c>
      <c r="L16" s="53"/>
      <c r="M16" s="58" t="str">
        <f aca="false">IF(L16="","0",L16/N16*100)</f>
        <v>0</v>
      </c>
      <c r="N16" s="54" t="n">
        <f aca="false">F16+H16+J16+L16</f>
        <v>0</v>
      </c>
      <c r="O16" s="46"/>
    </row>
    <row r="17" s="10" customFormat="true" ht="18" hidden="false" customHeight="true" outlineLevel="0" collapsed="false">
      <c r="A17" s="7"/>
      <c r="B17" s="47" t="s">
        <v>19</v>
      </c>
      <c r="C17" s="48"/>
      <c r="D17" s="49"/>
      <c r="E17" s="50"/>
      <c r="F17" s="56"/>
      <c r="G17" s="58" t="str">
        <f aca="false">IF(F17="","0",F17/N17*100)</f>
        <v>0</v>
      </c>
      <c r="H17" s="57"/>
      <c r="I17" s="58" t="str">
        <f aca="false">IF(H17="","0",H17/N17*100)</f>
        <v>0</v>
      </c>
      <c r="J17" s="57"/>
      <c r="K17" s="58" t="str">
        <f aca="false">IF(J17="","0",J17/N17*100)</f>
        <v>0</v>
      </c>
      <c r="L17" s="57"/>
      <c r="M17" s="58" t="str">
        <f aca="false">IF(L17="","0",L17/N17*100)</f>
        <v>0</v>
      </c>
      <c r="N17" s="54" t="n">
        <f aca="false">F17+H17+J17+L17</f>
        <v>0</v>
      </c>
      <c r="O17" s="46"/>
    </row>
    <row r="18" s="10" customFormat="true" ht="18" hidden="false" customHeight="true" outlineLevel="0" collapsed="false">
      <c r="A18" s="7"/>
      <c r="B18" s="47" t="s">
        <v>20</v>
      </c>
      <c r="C18" s="48"/>
      <c r="D18" s="49"/>
      <c r="E18" s="50"/>
      <c r="F18" s="51"/>
      <c r="G18" s="58" t="str">
        <f aca="false">IF(F18="","0",F18/N18*100)</f>
        <v>0</v>
      </c>
      <c r="H18" s="53"/>
      <c r="I18" s="58" t="str">
        <f aca="false">IF(H18="","0",H18/N18*100)</f>
        <v>0</v>
      </c>
      <c r="J18" s="53"/>
      <c r="K18" s="58" t="str">
        <f aca="false">IF(J18="","0",J18/N18*100)</f>
        <v>0</v>
      </c>
      <c r="L18" s="53"/>
      <c r="M18" s="58" t="str">
        <f aca="false">IF(L18="","0",L18/N18*100)</f>
        <v>0</v>
      </c>
      <c r="N18" s="54" t="n">
        <f aca="false">F18+H18+J18+L18</f>
        <v>0</v>
      </c>
      <c r="O18" s="46"/>
    </row>
    <row r="19" s="10" customFormat="true" ht="18" hidden="false" customHeight="true" outlineLevel="0" collapsed="false">
      <c r="A19" s="7"/>
      <c r="B19" s="47" t="s">
        <v>21</v>
      </c>
      <c r="C19" s="48"/>
      <c r="D19" s="49"/>
      <c r="E19" s="50"/>
      <c r="F19" s="56"/>
      <c r="G19" s="58" t="str">
        <f aca="false">IF(F19="","0",F19/N19*100)</f>
        <v>0</v>
      </c>
      <c r="H19" s="57"/>
      <c r="I19" s="58" t="str">
        <f aca="false">IF(H19="","0",H19/N19*100)</f>
        <v>0</v>
      </c>
      <c r="J19" s="57"/>
      <c r="K19" s="58" t="str">
        <f aca="false">IF(J19="","0",J19/N19*100)</f>
        <v>0</v>
      </c>
      <c r="L19" s="57"/>
      <c r="M19" s="58" t="str">
        <f aca="false">IF(L19="","0",L19/N19*100)</f>
        <v>0</v>
      </c>
      <c r="N19" s="54" t="n">
        <f aca="false">F19+H19+J19+L19</f>
        <v>0</v>
      </c>
      <c r="O19" s="46"/>
    </row>
    <row r="20" s="10" customFormat="true" ht="18" hidden="false" customHeight="true" outlineLevel="0" collapsed="false">
      <c r="A20" s="7"/>
      <c r="B20" s="59" t="s">
        <v>22</v>
      </c>
      <c r="C20" s="60"/>
      <c r="D20" s="49"/>
      <c r="E20" s="50"/>
      <c r="F20" s="51"/>
      <c r="G20" s="58" t="str">
        <f aca="false">IF(F20="","0",F20/N20*100)</f>
        <v>0</v>
      </c>
      <c r="H20" s="53"/>
      <c r="I20" s="58" t="str">
        <f aca="false">IF(H20="","0",H20/N20*100)</f>
        <v>0</v>
      </c>
      <c r="J20" s="53"/>
      <c r="K20" s="58" t="str">
        <f aca="false">IF(J20="","0",J20/N20*100)</f>
        <v>0</v>
      </c>
      <c r="L20" s="53"/>
      <c r="M20" s="58" t="str">
        <f aca="false">IF(L20="","0",L20/N20*100)</f>
        <v>0</v>
      </c>
      <c r="N20" s="54" t="n">
        <f aca="false">F20+H20+J20+L20</f>
        <v>0</v>
      </c>
      <c r="O20" s="46"/>
    </row>
    <row r="21" s="10" customFormat="true" ht="18" hidden="false" customHeight="true" outlineLevel="0" collapsed="false">
      <c r="A21" s="7"/>
      <c r="B21" s="47" t="s">
        <v>23</v>
      </c>
      <c r="C21" s="48"/>
      <c r="D21" s="49"/>
      <c r="E21" s="50"/>
      <c r="F21" s="56"/>
      <c r="G21" s="58" t="str">
        <f aca="false">IF(F21="","0",F21/N21*100)</f>
        <v>0</v>
      </c>
      <c r="H21" s="57"/>
      <c r="I21" s="58" t="str">
        <f aca="false">IF(H21="","0",H21/N21*100)</f>
        <v>0</v>
      </c>
      <c r="J21" s="57"/>
      <c r="K21" s="58" t="str">
        <f aca="false">IF(J21="","0",J21/N21*100)</f>
        <v>0</v>
      </c>
      <c r="L21" s="57"/>
      <c r="M21" s="58" t="str">
        <f aca="false">IF(L21="","0",L21/N21*100)</f>
        <v>0</v>
      </c>
      <c r="N21" s="54" t="n">
        <f aca="false">F21+H21+J21+L21</f>
        <v>0</v>
      </c>
      <c r="O21" s="46"/>
    </row>
    <row r="22" s="10" customFormat="true" ht="18" hidden="false" customHeight="true" outlineLevel="0" collapsed="false">
      <c r="A22" s="7"/>
      <c r="B22" s="47" t="s">
        <v>24</v>
      </c>
      <c r="C22" s="48"/>
      <c r="D22" s="49"/>
      <c r="E22" s="50"/>
      <c r="F22" s="51"/>
      <c r="G22" s="58" t="str">
        <f aca="false">IF(F22="","0",F22/N22*100)</f>
        <v>0</v>
      </c>
      <c r="H22" s="53"/>
      <c r="I22" s="58" t="str">
        <f aca="false">IF(H22="","0",H22/N22*100)</f>
        <v>0</v>
      </c>
      <c r="J22" s="53"/>
      <c r="K22" s="58" t="str">
        <f aca="false">IF(J22="","0",J22/N22*100)</f>
        <v>0</v>
      </c>
      <c r="L22" s="53"/>
      <c r="M22" s="58" t="str">
        <f aca="false">IF(L22="","0",L22/N22*100)</f>
        <v>0</v>
      </c>
      <c r="N22" s="54" t="n">
        <f aca="false">F22+H22+J22+L22</f>
        <v>0</v>
      </c>
      <c r="O22" s="46"/>
    </row>
    <row r="23" s="10" customFormat="true" ht="18" hidden="false" customHeight="true" outlineLevel="0" collapsed="false">
      <c r="A23" s="7"/>
      <c r="B23" s="59" t="s">
        <v>25</v>
      </c>
      <c r="C23" s="60"/>
      <c r="D23" s="49"/>
      <c r="E23" s="50"/>
      <c r="F23" s="56"/>
      <c r="G23" s="58" t="str">
        <f aca="false">IF(F23="","0",F23/N23*100)</f>
        <v>0</v>
      </c>
      <c r="H23" s="57"/>
      <c r="I23" s="58" t="str">
        <f aca="false">IF(H23="","0",H23/N23*100)</f>
        <v>0</v>
      </c>
      <c r="J23" s="57"/>
      <c r="K23" s="58" t="str">
        <f aca="false">IF(J23="","0",J23/N23*100)</f>
        <v>0</v>
      </c>
      <c r="L23" s="57"/>
      <c r="M23" s="58" t="str">
        <f aca="false">IF(L23="","0",L23/N23*100)</f>
        <v>0</v>
      </c>
      <c r="N23" s="54" t="n">
        <f aca="false">F23+H23+J23+L23</f>
        <v>0</v>
      </c>
      <c r="O23" s="46"/>
    </row>
    <row r="24" s="10" customFormat="true" ht="18" hidden="false" customHeight="true" outlineLevel="0" collapsed="false">
      <c r="A24" s="7"/>
      <c r="B24" s="59" t="s">
        <v>26</v>
      </c>
      <c r="C24" s="60"/>
      <c r="D24" s="49"/>
      <c r="E24" s="50"/>
      <c r="F24" s="51"/>
      <c r="G24" s="58" t="str">
        <f aca="false">IF(F24="","0",F24/N24*100)</f>
        <v>0</v>
      </c>
      <c r="H24" s="53"/>
      <c r="I24" s="58" t="str">
        <f aca="false">IF(H24="","0",H24/N24*100)</f>
        <v>0</v>
      </c>
      <c r="J24" s="53"/>
      <c r="K24" s="58" t="str">
        <f aca="false">IF(J24="","0",J24/N24*100)</f>
        <v>0</v>
      </c>
      <c r="L24" s="53"/>
      <c r="M24" s="58" t="str">
        <f aca="false">IF(L24="","0",L24/N24*100)</f>
        <v>0</v>
      </c>
      <c r="N24" s="54" t="n">
        <f aca="false">F24+H24+J24+L24</f>
        <v>0</v>
      </c>
      <c r="O24" s="46"/>
    </row>
    <row r="25" s="10" customFormat="true" ht="18" hidden="false" customHeight="true" outlineLevel="0" collapsed="false">
      <c r="A25" s="7"/>
      <c r="B25" s="61" t="s">
        <v>27</v>
      </c>
      <c r="C25" s="62"/>
      <c r="D25" s="63"/>
      <c r="E25" s="64"/>
      <c r="F25" s="65"/>
      <c r="G25" s="66" t="str">
        <f aca="false">IF(F25="","0",F25/N25*100)</f>
        <v>0</v>
      </c>
      <c r="H25" s="67"/>
      <c r="I25" s="66" t="str">
        <f aca="false">IF(H25="","0",H25/N25*100)</f>
        <v>0</v>
      </c>
      <c r="J25" s="67"/>
      <c r="K25" s="66" t="str">
        <f aca="false">IF(J25="","0",J25/N25*100)</f>
        <v>0</v>
      </c>
      <c r="L25" s="67"/>
      <c r="M25" s="66" t="str">
        <f aca="false">IF(L25="","0",L25/N25*100)</f>
        <v>0</v>
      </c>
      <c r="N25" s="68" t="n">
        <f aca="false">F25+H25+J25+L25</f>
        <v>0</v>
      </c>
      <c r="O25" s="46"/>
    </row>
    <row r="26" s="10" customFormat="true" ht="30.95" hidden="false" customHeight="true" outlineLevel="0" collapsed="false">
      <c r="A26" s="7"/>
      <c r="B26" s="69"/>
      <c r="C26" s="6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9"/>
    </row>
    <row r="27" s="10" customFormat="true" ht="20.1" hidden="false" customHeight="true" outlineLevel="0" collapsed="false">
      <c r="A27" s="7"/>
      <c r="B27" s="70" t="s">
        <v>28</v>
      </c>
      <c r="C27" s="7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9"/>
    </row>
    <row r="28" s="10" customFormat="true" ht="15" hidden="false" customHeight="fals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9"/>
    </row>
    <row r="29" s="10" customFormat="true" ht="15.95" hidden="false" customHeight="true" outlineLevel="0" collapsed="false">
      <c r="A29" s="7"/>
      <c r="B29" s="72" t="s">
        <v>2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"/>
    </row>
    <row r="30" s="10" customFormat="true" ht="15.95" hidden="false" customHeight="true" outlineLevel="0" collapsed="false">
      <c r="A30" s="7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9"/>
    </row>
    <row r="31" s="10" customFormat="true" ht="15.95" hidden="false" customHeight="true" outlineLevel="0" collapsed="false">
      <c r="A31" s="7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9"/>
    </row>
    <row r="32" s="10" customFormat="true" ht="15.95" hidden="false" customHeight="true" outlineLevel="0" collapsed="false">
      <c r="A32" s="7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9"/>
    </row>
    <row r="33" s="10" customFormat="true" ht="15.95" hidden="false" customHeight="true" outlineLevel="0" collapsed="false">
      <c r="A33" s="7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9"/>
    </row>
    <row r="34" s="10" customFormat="true" ht="15.95" hidden="false" customHeight="true" outlineLevel="0" collapsed="false">
      <c r="A34" s="7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9"/>
    </row>
    <row r="35" s="10" customFormat="true" ht="15.95" hidden="false" customHeight="true" outlineLevel="0" collapsed="false">
      <c r="A35" s="7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9"/>
    </row>
    <row r="36" s="10" customFormat="true" ht="15.95" hidden="false" customHeight="true" outlineLevel="0" collapsed="false">
      <c r="A36" s="7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9"/>
    </row>
    <row r="37" s="10" customFormat="true" ht="15.95" hidden="false" customHeight="true" outlineLevel="0" collapsed="false">
      <c r="A37" s="7"/>
      <c r="B37" s="74" t="s">
        <v>30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9"/>
    </row>
    <row r="38" s="10" customFormat="true" ht="15.95" hidden="false" customHeight="true" outlineLevel="0" collapsed="false">
      <c r="A38" s="7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9"/>
    </row>
    <row r="39" s="10" customFormat="true" ht="15.95" hidden="false" customHeight="true" outlineLevel="0" collapsed="false">
      <c r="A39" s="7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9"/>
    </row>
    <row r="40" s="10" customFormat="true" ht="15.95" hidden="false" customHeight="true" outlineLevel="0" collapsed="false">
      <c r="A40" s="7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9"/>
    </row>
    <row r="41" s="10" customFormat="true" ht="15.95" hidden="false" customHeight="true" outlineLevel="0" collapsed="false">
      <c r="A41" s="7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9"/>
    </row>
    <row r="42" s="10" customFormat="true" ht="15.95" hidden="false" customHeight="true" outlineLevel="0" collapsed="false">
      <c r="A42" s="7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9"/>
    </row>
    <row r="43" s="10" customFormat="true" ht="15.95" hidden="false" customHeight="true" outlineLevel="0" collapsed="false">
      <c r="A43" s="7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9"/>
    </row>
    <row r="44" s="10" customFormat="true" ht="15.95" hidden="false" customHeight="true" outlineLevel="0" collapsed="false">
      <c r="A44" s="7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9"/>
    </row>
    <row r="45" s="10" customFormat="true" ht="15.95" hidden="false" customHeight="true" outlineLevel="0" collapsed="false">
      <c r="A45" s="7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9"/>
    </row>
    <row r="46" s="10" customFormat="true" ht="1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9"/>
    </row>
    <row r="47" s="10" customFormat="true" ht="15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8"/>
    </row>
  </sheetData>
  <mergeCells count="22">
    <mergeCell ref="B2:N2"/>
    <mergeCell ref="H4:N4"/>
    <mergeCell ref="H6:N6"/>
    <mergeCell ref="H8:N8"/>
    <mergeCell ref="B15:C15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</mergeCells>
  <printOptions headings="false" gridLines="false" gridLinesSet="true" horizontalCentered="false" verticalCentered="false"/>
  <pageMargins left="0.590277777777778" right="0.472222222222222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ehrerfortbildung in Nodrhein-Westfal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8:26:27Z</dcterms:created>
  <dc:creator>Hendricksen</dc:creator>
  <dc:description/>
  <dc:language>en-US</dc:language>
  <cp:lastModifiedBy>Friedhelm Müller</cp:lastModifiedBy>
  <cp:lastPrinted>2002-04-16T09:00:25Z</cp:lastPrinted>
  <dcterms:modified xsi:type="dcterms:W3CDTF">2002-04-16T09:42:08Z</dcterms:modified>
  <cp:revision>0</cp:revision>
  <dc:subject/>
  <dc:title/>
</cp:coreProperties>
</file>